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1.2017г. по 03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5</v>
      </c>
      <c r="G15" s="52" t="n">
        <f aca="false">SUM(I15+T15+X15+AF15)</f>
        <v>5</v>
      </c>
      <c r="H15" s="52" t="n">
        <v>5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5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4</v>
      </c>
      <c r="G19" s="62" t="n">
        <f aca="false">SUM(I19+T19+X19+AF19)</f>
        <v>4</v>
      </c>
      <c r="H19" s="62" t="n">
        <v>4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4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4</v>
      </c>
      <c r="G23" s="62" t="n">
        <v>9</v>
      </c>
      <c r="H23" s="62" t="n">
        <v>4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4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9</v>
      </c>
      <c r="E26" s="84" t="n">
        <f aca="false">SUM(E14+E15+E16+E17+E18+E19+E20+E21)</f>
        <v>0</v>
      </c>
      <c r="F26" s="85" t="n">
        <f aca="false">SUM(F14+F15+F16+F17+F18+F19+F20+F21)</f>
        <v>9</v>
      </c>
      <c r="G26" s="86" t="n">
        <f aca="false">SUM(G14+G15+G16+G17+G18+G19+G20+G21)</f>
        <v>9</v>
      </c>
      <c r="H26" s="86" t="n">
        <f aca="false">SUM(H14+H15+H16+H17+H18+H19+H20+H21)</f>
        <v>9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9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1</v>
      </c>
      <c r="G41" s="52" t="n">
        <f aca="false">SUM(I41+T41+X41+AF41)</f>
        <v>1</v>
      </c>
      <c r="H41" s="52" t="n">
        <v>1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1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0</v>
      </c>
      <c r="G53" s="115" t="n">
        <f aca="false">SUM(G26+G39+G52)</f>
        <v>10</v>
      </c>
      <c r="H53" s="115" t="n">
        <f aca="false">SUM(H26+H39+H52)</f>
        <v>1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7-05-02T09:10:14Z</cp:lastPrinted>
  <dcterms:modified xsi:type="dcterms:W3CDTF">2017-05-02T09:17:17Z</dcterms:modified>
  <cp:revision>0</cp:revision>
  <dc:subject/>
  <dc:title/>
</cp:coreProperties>
</file>