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</t>
    </r>
    <r>
      <rPr>
        <b val="true"/>
        <u val="single"/>
        <sz val="11"/>
        <rFont val="Times New Roman"/>
        <family val="1"/>
        <charset val="204"/>
      </rPr>
      <t xml:space="preserve">01.10.2023</t>
    </r>
    <r>
      <rPr>
        <b val="true"/>
        <sz val="11"/>
        <rFont val="Times New Roman"/>
        <family val="1"/>
        <charset val="204"/>
      </rPr>
      <t xml:space="preserve"> г. по </t>
    </r>
    <r>
      <rPr>
        <b val="true"/>
        <u val="single"/>
        <sz val="11"/>
        <rFont val="Times New Roman"/>
        <family val="1"/>
        <charset val="204"/>
      </rPr>
      <t xml:space="preserve">31.12.2023</t>
    </r>
    <r>
      <rPr>
        <b val="true"/>
        <sz val="11"/>
        <rFont val="Times New Roman"/>
        <family val="1"/>
        <charset val="204"/>
      </rPr>
      <t xml:space="preserve"> 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Y27" activeCellId="0" sqref="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2" width="6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3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4.99"/>
    <col collapsed="false" customWidth="true" hidden="false" outlineLevel="0" max="21" min="21" style="1" width="7.42"/>
    <col collapsed="false" customWidth="true" hidden="false" outlineLevel="0" max="22" min="22" style="1" width="8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true" hidden="false" outlineLevel="0" max="26" min="26" style="1" width="7.85"/>
    <col collapsed="false" customWidth="true" hidden="false" outlineLevel="0" max="29" min="27" style="1" width="4.28"/>
    <col collapsed="false" customWidth="true" hidden="false" outlineLevel="0" max="31" min="30" style="1" width="7.28"/>
    <col collapsed="false" customWidth="true" hidden="false" outlineLevel="0" max="32" min="32" style="1" width="9.85"/>
    <col collapsed="false" customWidth="true" hidden="true" outlineLevel="0" max="47" min="33" style="1" width="9.06"/>
    <col collapsed="false" customWidth="true" hidden="true" outlineLevel="0" max="48" min="48" style="1" width="0.13"/>
    <col collapsed="false" customWidth="false" hidden="false" outlineLevel="0" max="64" min="49" style="1" width="9.14"/>
    <col collapsed="false" customWidth="true" hidden="true" outlineLevel="0" max="102" min="65" style="1" width="9.06"/>
    <col collapsed="false" customWidth="false" hidden="false" outlineLevel="0" max="257" min="103" style="1" width="9.14"/>
  </cols>
  <sheetData>
    <row r="1" customFormat="false" ht="15.75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49</v>
      </c>
      <c r="G15" s="76" t="n">
        <f aca="false">SUM(I15+T15+X15+AF15)</f>
        <v>49</v>
      </c>
      <c r="H15" s="77"/>
      <c r="I15" s="78"/>
      <c r="J15" s="79"/>
      <c r="K15" s="77"/>
      <c r="L15" s="77"/>
      <c r="M15" s="80"/>
      <c r="N15" s="81"/>
      <c r="O15" s="82"/>
      <c r="P15" s="79"/>
      <c r="Q15" s="77"/>
      <c r="R15" s="77"/>
      <c r="S15" s="81"/>
      <c r="T15" s="83"/>
      <c r="U15" s="79"/>
      <c r="V15" s="79"/>
      <c r="W15" s="84"/>
      <c r="X15" s="85" t="n">
        <v>49</v>
      </c>
      <c r="Y15" s="86"/>
      <c r="Z15" s="79"/>
      <c r="AA15" s="79"/>
      <c r="AB15" s="87"/>
      <c r="AC15" s="87"/>
      <c r="AD15" s="79"/>
      <c r="AE15" s="86"/>
      <c r="AF15" s="88" t="n">
        <v>0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 t="n">
        <v>22</v>
      </c>
      <c r="G18" s="76" t="n">
        <f aca="false">SUM(I18+T18+X18+AF18)</f>
        <v>22</v>
      </c>
      <c r="H18" s="77"/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 t="n">
        <v>22</v>
      </c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2</v>
      </c>
      <c r="G19" s="96" t="n">
        <f aca="false">SUM(I19+T19+X19+AF19)</f>
        <v>2</v>
      </c>
      <c r="H19" s="97"/>
      <c r="I19" s="98"/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 t="n">
        <v>2</v>
      </c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 t="n">
        <v>3</v>
      </c>
      <c r="G20" s="96" t="n">
        <f aca="false">SUM(I20+T20+X20+AF20)</f>
        <v>3</v>
      </c>
      <c r="H20" s="97"/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 t="n">
        <v>3</v>
      </c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 t="n">
        <v>1</v>
      </c>
      <c r="G21" s="96" t="n">
        <f aca="false">SUM(I21+T21+X21+AF21)</f>
        <v>1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 t="n">
        <v>1</v>
      </c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 t="n">
        <v>22</v>
      </c>
      <c r="G22" s="76" t="n">
        <f aca="false">SUM(I22+T22+X22+AF22)</f>
        <v>22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 t="n">
        <v>22</v>
      </c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 t="n">
        <v>2</v>
      </c>
      <c r="G23" s="96" t="n">
        <f aca="false">SUM(I23+T23+X23+AF23)</f>
        <v>2</v>
      </c>
      <c r="H23" s="97"/>
      <c r="I23" s="98"/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 t="n">
        <v>2</v>
      </c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 t="n">
        <v>3</v>
      </c>
      <c r="G24" s="96" t="n">
        <f aca="false">SUM(I24+T24+X24+AF24)</f>
        <v>3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 t="n">
        <v>3</v>
      </c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 t="n">
        <v>1</v>
      </c>
      <c r="G25" s="116" t="n">
        <f aca="false">SUM(I25+T25+X25+AF25)</f>
        <v>1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 t="n">
        <v>1</v>
      </c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77</v>
      </c>
      <c r="G26" s="136" t="n">
        <f aca="false">SUM(G14:G21)</f>
        <v>77</v>
      </c>
      <c r="H26" s="136" t="n">
        <f aca="false">SUM(H14+H15+H16+H17+H18+H19+H20+H21)</f>
        <v>0</v>
      </c>
      <c r="I26" s="136" t="n">
        <f aca="false">SUM(I14+I15+I16+I17+I18+I19+I20+I21)</f>
        <v>0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0</v>
      </c>
      <c r="P26" s="136" t="n">
        <f aca="false">SUM(P14+P15+P16+P17+P18+P19+P20+P21)</f>
        <v>0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77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0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/>
      <c r="G28" s="96" t="n">
        <f aca="false">SUM(I28+T28+X28+AF28)</f>
        <v>0</v>
      </c>
      <c r="H28" s="97"/>
      <c r="I28" s="78"/>
      <c r="J28" s="99"/>
      <c r="K28" s="97"/>
      <c r="L28" s="97"/>
      <c r="M28" s="97"/>
      <c r="N28" s="100"/>
      <c r="O28" s="82"/>
      <c r="P28" s="99"/>
      <c r="Q28" s="97"/>
      <c r="R28" s="97"/>
      <c r="S28" s="100"/>
      <c r="T28" s="83"/>
      <c r="U28" s="99"/>
      <c r="V28" s="99"/>
      <c r="W28" s="110"/>
      <c r="X28" s="85"/>
      <c r="Y28" s="111"/>
      <c r="Z28" s="99"/>
      <c r="AA28" s="99"/>
      <c r="AB28" s="112"/>
      <c r="AC28" s="112"/>
      <c r="AD28" s="99"/>
      <c r="AE28" s="111"/>
      <c r="AF28" s="88"/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0</v>
      </c>
      <c r="G39" s="136" t="n">
        <f aca="false">SUM(G27+G28+G29+G30+G31+G32+G33+G34)</f>
        <v>0</v>
      </c>
      <c r="H39" s="136" t="n">
        <f aca="false">SUM(H27+H28+H29+H30+H31+H32+H33+H34)</f>
        <v>0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0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7</v>
      </c>
      <c r="G41" s="76" t="n">
        <f aca="false">SUM(I41+T41+X41+AF41)</f>
        <v>7</v>
      </c>
      <c r="H41" s="77"/>
      <c r="I41" s="78"/>
      <c r="J41" s="79"/>
      <c r="K41" s="77"/>
      <c r="L41" s="77"/>
      <c r="M41" s="77"/>
      <c r="N41" s="81"/>
      <c r="O41" s="82"/>
      <c r="P41" s="79"/>
      <c r="Q41" s="77"/>
      <c r="R41" s="77"/>
      <c r="S41" s="81"/>
      <c r="T41" s="83"/>
      <c r="U41" s="79"/>
      <c r="V41" s="79"/>
      <c r="W41" s="84"/>
      <c r="X41" s="85" t="n">
        <v>7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7</v>
      </c>
      <c r="G52" s="135" t="n">
        <f aca="false">SUM(G40+G41+G42+G43+G44+G45+G46+G47)</f>
        <v>7</v>
      </c>
      <c r="H52" s="135" t="n">
        <f aca="false">SUM(H40+H41+H42+H43+H44+H45+H46+H47)</f>
        <v>0</v>
      </c>
      <c r="I52" s="135" t="n">
        <f aca="false">SUM(I40+I41+I42+I43+I44+I45+I46+I47)</f>
        <v>0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7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84</v>
      </c>
      <c r="G53" s="169" t="n">
        <f aca="false">SUM(G26+G39+G52)</f>
        <v>84</v>
      </c>
      <c r="H53" s="169" t="n">
        <f aca="false">SUM(H26+H39+H52)</f>
        <v>0</v>
      </c>
      <c r="I53" s="169" t="n">
        <f aca="false">SUM(I26+I39+I52)</f>
        <v>0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0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84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0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2.75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75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G64" s="190"/>
      <c r="AH64" s="190"/>
      <c r="AI64" s="190"/>
      <c r="AJ64" s="12"/>
      <c r="AK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75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75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75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75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75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75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75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75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75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75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75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75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75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75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75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75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75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75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75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75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75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75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75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75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75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75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75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75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75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75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75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75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75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75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75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75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Щербакова Тамара Митушевна</cp:lastModifiedBy>
  <cp:lastPrinted>2023-08-01T07:17:19Z</cp:lastPrinted>
  <dcterms:modified xsi:type="dcterms:W3CDTF">2024-01-15T09:55:39Z</dcterms:modified>
  <cp:revision>0</cp:revision>
  <dc:subject/>
  <dc:title/>
</cp:coreProperties>
</file>